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30">
  <si>
    <t xml:space="preserve">anual expenditure per graduate student (Y)</t>
  </si>
  <si>
    <t xml:space="preserve">and GDP per capita (X), both in $000</t>
  </si>
  <si>
    <t xml:space="preserve">for 24 OECD countries (2000)</t>
  </si>
  <si>
    <t xml:space="preserve">Países</t>
  </si>
  <si>
    <t xml:space="preserve">Y</t>
  </si>
  <si>
    <t xml:space="preserve">X</t>
  </si>
  <si>
    <t xml:space="preserve">X2</t>
  </si>
  <si>
    <t xml:space="preserve">XY</t>
  </si>
  <si>
    <t xml:space="preserve">Y2</t>
  </si>
  <si>
    <t xml:space="preserve">Australia</t>
  </si>
  <si>
    <t xml:space="preserve">Austria</t>
  </si>
  <si>
    <t xml:space="preserve">Belgium</t>
  </si>
  <si>
    <t xml:space="preserve">Canada</t>
  </si>
  <si>
    <t xml:space="preserve">Czech_Rep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Japan</t>
  </si>
  <si>
    <t xml:space="preserve">Korea</t>
  </si>
  <si>
    <t xml:space="preserve">Mexico</t>
  </si>
  <si>
    <t xml:space="preserve">Netherlands</t>
  </si>
  <si>
    <t xml:space="preserve">Norway</t>
  </si>
  <si>
    <t xml:space="preserve">Poland</t>
  </si>
  <si>
    <t xml:space="preserve">Spain</t>
  </si>
  <si>
    <t xml:space="preserve">Sweden</t>
  </si>
  <si>
    <t xml:space="preserve">Switzerland</t>
  </si>
  <si>
    <t xml:space="preserve">Turkey</t>
  </si>
  <si>
    <t xml:space="preserve">UK</t>
  </si>
  <si>
    <t xml:space="preserve">US</t>
  </si>
  <si>
    <t xml:space="preserve">SUMAS</t>
  </si>
  <si>
    <t xml:space="preserve">Means</t>
  </si>
  <si>
    <t xml:space="preserve">different behaviour for Euro area: (Austria, Belgium, Denmark, Finland, France, Germany, Ireland, Netherlands and Spain)</t>
  </si>
  <si>
    <t xml:space="preserve">Yi = a + d*Ei + b*Xi + g*Ei*Xi + ui</t>
  </si>
  <si>
    <r>
      <rPr>
        <sz val="12"/>
        <rFont val="Arial"/>
        <family val="0"/>
      </rPr>
      <t xml:space="preserve">Ei = </t>
    </r>
    <r>
      <rPr>
        <sz val="12"/>
        <rFont val="Mathematica5"/>
        <family val="0"/>
        <charset val="2"/>
      </rPr>
      <t xml:space="preserve">I</t>
    </r>
    <r>
      <rPr>
        <sz val="12"/>
        <rFont val="Arial"/>
        <family val="0"/>
      </rPr>
      <t xml:space="preserve">(i=Eurozone)</t>
    </r>
  </si>
  <si>
    <t xml:space="preserve">i.e.: Ei=1 if i=Eurozone; Ei=0 otherwise</t>
  </si>
  <si>
    <t xml:space="preserve">1.</t>
  </si>
  <si>
    <t xml:space="preserve">coefficient interpretation</t>
  </si>
  <si>
    <t xml:space="preserve">E(Yi | no euro) =</t>
  </si>
  <si>
    <t xml:space="preserve">a + b*Xi </t>
  </si>
  <si>
    <t xml:space="preserve">E(Yi | euro) =</t>
  </si>
  <si>
    <t xml:space="preserve">a + d + b*Xi + g*Xi =</t>
  </si>
  <si>
    <t xml:space="preserve">(a + d) + (b + g)*Xi </t>
  </si>
  <si>
    <r>
      <rPr>
        <sz val="10"/>
        <color rgb="FFFF0000"/>
        <rFont val="Arial"/>
        <family val="0"/>
      </rPr>
      <t xml:space="preserve">a</t>
    </r>
    <r>
      <rPr>
        <sz val="10"/>
        <rFont val="Arial"/>
        <family val="2"/>
      </rPr>
      <t xml:space="preserve"> = intercept if no Euro</t>
    </r>
    <r>
      <rPr>
        <sz val="10"/>
        <color rgb="FFFF0000"/>
        <rFont val="Arial"/>
        <family val="0"/>
      </rPr>
      <t xml:space="preserve"> = E(Yi | Xi=0) if no Euro </t>
    </r>
  </si>
  <si>
    <r>
      <rPr>
        <sz val="10"/>
        <color rgb="FFFF0000"/>
        <rFont val="Arial"/>
        <family val="0"/>
      </rPr>
      <t xml:space="preserve">b </t>
    </r>
    <r>
      <rPr>
        <sz val="10"/>
        <rFont val="Arial"/>
        <family val="2"/>
      </rPr>
      <t xml:space="preserve">= X coef (slope) if no Euro</t>
    </r>
    <r>
      <rPr>
        <sz val="10"/>
        <color rgb="FFFF0000"/>
        <rFont val="Arial"/>
        <family val="0"/>
      </rPr>
      <t xml:space="preserve"> = E(DYi | DXi=1) if no Euro c.p.</t>
    </r>
  </si>
  <si>
    <t xml:space="preserve">(a+d) = intercept if Euro</t>
  </si>
  <si>
    <t xml:space="preserve">(b+g) = X coef (slope) if Euro</t>
  </si>
  <si>
    <r>
      <rPr>
        <sz val="10"/>
        <color rgb="FFFF0000"/>
        <rFont val="Arial"/>
        <family val="0"/>
      </rPr>
      <t xml:space="preserve">d </t>
    </r>
    <r>
      <rPr>
        <sz val="10"/>
        <rFont val="Arial"/>
        <family val="2"/>
      </rPr>
      <t xml:space="preserve">= diff in intercepts</t>
    </r>
    <r>
      <rPr>
        <sz val="10"/>
        <color rgb="FFFF0000"/>
        <rFont val="Arial"/>
        <family val="0"/>
      </rPr>
      <t xml:space="preserve"> = E(Yi | Xi=0) of Euro vs. No Euro</t>
    </r>
  </si>
  <si>
    <r>
      <rPr>
        <sz val="10"/>
        <color rgb="FFFF0000"/>
        <rFont val="Arial"/>
        <family val="0"/>
      </rPr>
      <t xml:space="preserve">g </t>
    </r>
    <r>
      <rPr>
        <sz val="10"/>
        <rFont val="Arial"/>
        <family val="2"/>
      </rPr>
      <t xml:space="preserve">= diff in slopes </t>
    </r>
    <r>
      <rPr>
        <sz val="10"/>
        <color rgb="FFFF0000"/>
        <rFont val="Arial"/>
        <family val="0"/>
      </rPr>
      <t xml:space="preserve">= E(DYi | DXi=1) of Euro vs. no Euro c.p.</t>
    </r>
  </si>
  <si>
    <t xml:space="preserve">2.</t>
  </si>
  <si>
    <t xml:space="preserve">a^</t>
  </si>
  <si>
    <t xml:space="preserve">d^</t>
  </si>
  <si>
    <t xml:space="preserve">b^</t>
  </si>
  <si>
    <t xml:space="preserve">g^</t>
  </si>
  <si>
    <t xml:space="preserve">Yi =</t>
  </si>
  <si>
    <t xml:space="preserve">+</t>
  </si>
  <si>
    <t xml:space="preserve">R2=</t>
  </si>
  <si>
    <t xml:space="preserve">Ei</t>
  </si>
  <si>
    <t xml:space="preserve">Xi</t>
  </si>
  <si>
    <t xml:space="preserve">EiXi</t>
  </si>
  <si>
    <t xml:space="preserve">(stdevs)</t>
  </si>
  <si>
    <t xml:space="preserve">different intercept?</t>
  </si>
  <si>
    <t xml:space="preserve">Ho:</t>
  </si>
  <si>
    <t xml:space="preserve">d=0</t>
  </si>
  <si>
    <t xml:space="preserve">vs. </t>
  </si>
  <si>
    <t xml:space="preserve">Ha:</t>
  </si>
  <si>
    <t xml:space="preserve">d.neq.0</t>
  </si>
  <si>
    <t xml:space="preserve">t = d/S(d)</t>
  </si>
  <si>
    <t xml:space="preserve">=</t>
  </si>
  <si>
    <t xml:space="preserve">| t |=</t>
  </si>
  <si>
    <t xml:space="preserve">&lt;</t>
  </si>
  <si>
    <t xml:space="preserve">t(24-4) =</t>
  </si>
  <si>
    <t xml:space="preserve"> → </t>
  </si>
  <si>
    <t xml:space="preserve">Cannot reject Ho:b=0 → </t>
  </si>
  <si>
    <t xml:space="preserve">b is not significant (different intercept is not relevant)</t>
  </si>
  <si>
    <t xml:space="preserve">different slope?</t>
  </si>
  <si>
    <t xml:space="preserve">g=0</t>
  </si>
  <si>
    <t xml:space="preserve">g.neq.0</t>
  </si>
  <si>
    <t xml:space="preserve">t = g/S(g)</t>
  </si>
  <si>
    <t xml:space="preserve">Cannot reject Ho:g=0 → </t>
  </si>
  <si>
    <t xml:space="preserve">g is not significant (different slope is not relevant)</t>
  </si>
  <si>
    <t xml:space="preserve">3.</t>
  </si>
  <si>
    <t xml:space="preserve">d=g=0</t>
  </si>
  <si>
    <t xml:space="preserve">d.neq.0 or g.neq.0</t>
  </si>
  <si>
    <t xml:space="preserve">MNR:</t>
  </si>
  <si>
    <t xml:space="preserve">MR:</t>
  </si>
  <si>
    <t xml:space="preserve">Yi = a + b*Xi + ui</t>
  </si>
  <si>
    <t xml:space="preserve">F=</t>
  </si>
  <si>
    <t xml:space="preserve">(RSS_R - RSS_NR)/q</t>
  </si>
  <si>
    <t xml:space="preserve">RSS_NR/(T-K-1)</t>
  </si>
  <si>
    <t xml:space="preserve">q=</t>
  </si>
  <si>
    <t xml:space="preserve">T-K-1 =</t>
  </si>
  <si>
    <t xml:space="preserve">24-4</t>
  </si>
  <si>
    <t xml:space="preserve">R2 =</t>
  </si>
  <si>
    <t xml:space="preserve">1-RSS/TSS </t>
  </si>
  <si>
    <t xml:space="preserve">RSS_NR =</t>
  </si>
  <si>
    <t xml:space="preserve">(1-R2_NR)*TSS</t>
  </si>
  <si>
    <t xml:space="preserve">TSS =</t>
  </si>
  <si>
    <t xml:space="preserve">Sum Y2 - T Ybar^2 =</t>
  </si>
  <si>
    <t xml:space="preserve">2127,19 - 24*(8,604)^2 =</t>
  </si>
  <si>
    <t xml:space="preserve">=(1-0,8252)*350,4296 =</t>
  </si>
  <si>
    <t xml:space="preserve">RSS_R =</t>
  </si>
  <si>
    <t xml:space="preserve">TSS - ESS_R</t>
  </si>
  <si>
    <t xml:space="preserve">ESS_R =</t>
  </si>
  <si>
    <t xml:space="preserve">b^' * X'Y = b^* Cov(X,Y)</t>
  </si>
  <si>
    <t xml:space="preserve">b^=</t>
  </si>
  <si>
    <t xml:space="preserve">Cov(X,Y)</t>
  </si>
  <si>
    <t xml:space="preserve">SumXY-TXbarYbar</t>
  </si>
  <si>
    <t xml:space="preserve">4816,03-24*8,604-20,758</t>
  </si>
  <si>
    <t xml:space="preserve">Var(X)</t>
  </si>
  <si>
    <t xml:space="preserve">SumX2-TXbar^2</t>
  </si>
  <si>
    <t xml:space="preserve">11529,5-24*20,758^2</t>
  </si>
  <si>
    <t xml:space="preserve">=0,446 * 529,4342 =</t>
  </si>
  <si>
    <t xml:space="preserve">a=</t>
  </si>
  <si>
    <t xml:space="preserve">b^'(X'Y) =</t>
  </si>
  <si>
    <t xml:space="preserve">=350,4296 - 236,0031 =</t>
  </si>
  <si>
    <t xml:space="preserve">ESS_R=</t>
  </si>
  <si>
    <t xml:space="preserve">(114,4264 - 61,25509)/2</t>
  </si>
  <si>
    <t xml:space="preserve">&gt;</t>
  </si>
  <si>
    <t xml:space="preserve">F =</t>
  </si>
  <si>
    <t xml:space="preserve">Reject Ho → </t>
  </si>
  <si>
    <t xml:space="preserve">d &amp; g are jointly significant (E &amp; EX are jointly relevant)</t>
  </si>
  <si>
    <t xml:space="preserve">61,25509/(24-4)</t>
  </si>
  <si>
    <t xml:space="preserve">Overall, Eurozone membership </t>
  </si>
  <si>
    <t xml:space="preserve">is a relevant variable</t>
  </si>
  <si>
    <t xml:space="preserve">Contradiction </t>
  </si>
  <si>
    <t xml:space="preserve">we are doing a joint test now</t>
  </si>
  <si>
    <t xml:space="preserve">E &amp; EX possibly are highly correlated</t>
  </si>
  <si>
    <t xml:space="preserve">individually considered they probably are relevant</t>
  </si>
  <si>
    <t xml:space="preserve">but this cannot be ascertained in the joint model</t>
  </si>
  <si>
    <t xml:space="preserve">that's why we must do a joint test</t>
  </si>
  <si>
    <t xml:space="preserve">4.</t>
  </si>
  <si>
    <t xml:space="preserve">Yi = a1*NEi + a2*Ei + b1*NEiXi + b2*EiXi + ui</t>
  </si>
  <si>
    <r>
      <rPr>
        <sz val="12"/>
        <rFont val="Arial"/>
        <family val="0"/>
      </rPr>
      <t xml:space="preserve">NEi = </t>
    </r>
    <r>
      <rPr>
        <sz val="12"/>
        <rFont val="Mathematica5"/>
        <family val="0"/>
        <charset val="2"/>
      </rPr>
      <t xml:space="preserve">I</t>
    </r>
    <r>
      <rPr>
        <sz val="12"/>
        <rFont val="Arial"/>
        <family val="0"/>
      </rPr>
      <t xml:space="preserve">(i=no Eurozone)</t>
    </r>
  </si>
  <si>
    <t xml:space="preserve">i.e.: NEi=1 if i=no Eurozone; NEi=0 otherwise</t>
  </si>
  <si>
    <t xml:space="preserve">Note:</t>
  </si>
  <si>
    <t xml:space="preserve">Ei + Nei = 1</t>
  </si>
  <si>
    <t xml:space="preserve">E¡ + NE¡ =</t>
  </si>
  <si>
    <t xml:space="preserve">Nei =</t>
  </si>
  <si>
    <t xml:space="preserve">1 - Ei</t>
  </si>
  <si>
    <t xml:space="preserve">a1*(1-Ei) + a2*Ei + b1*(1-Ei)Xi + b2*EiXi + ui</t>
  </si>
  <si>
    <t xml:space="preserve">a1 + (a2-a1)*Ei + b1*Xi + (b2-b1)*EiXi + ui</t>
  </si>
  <si>
    <t xml:space="preserve">a   +    d     *Ei + b  *Xi +    g     *Ei*Xi + ui</t>
  </si>
  <si>
    <t xml:space="preserve">Identical to model (3)</t>
  </si>
  <si>
    <t xml:space="preserve">I'd still prefer model (3) simply on the grounds that testing is usually easier to handle</t>
  </si>
  <si>
    <t xml:space="preserve">We don't need to estimate this regression!!</t>
  </si>
  <si>
    <t xml:space="preserve">a1^ = a^ =</t>
  </si>
  <si>
    <t xml:space="preserve">a2^= a^+ d^=</t>
  </si>
  <si>
    <t xml:space="preserve">-0,92 - 1,31 =</t>
  </si>
  <si>
    <t xml:space="preserve">b1^ = b^ =</t>
  </si>
  <si>
    <t xml:space="preserve">b2^= b^+ g^=</t>
  </si>
  <si>
    <t xml:space="preserve">0,517 - 0,082 =</t>
  </si>
  <si>
    <t xml:space="preserve">LE 2000.2</t>
  </si>
  <si>
    <t xml:space="preserve">ctant</t>
  </si>
  <si>
    <t xml:space="preserve">URB</t>
  </si>
  <si>
    <t xml:space="preserve">R</t>
  </si>
  <si>
    <t xml:space="preserve">E</t>
  </si>
  <si>
    <t xml:space="preserve">X'X=</t>
  </si>
  <si>
    <t xml:space="preserve">ctnt</t>
  </si>
  <si>
    <t xml:space="preserve">X'Y=</t>
  </si>
  <si>
    <t xml:space="preserve">2.a</t>
  </si>
  <si>
    <t xml:space="preserve">T=</t>
  </si>
  <si>
    <t xml:space="preserve">2.b</t>
  </si>
  <si>
    <t xml:space="preserve">T_urb=</t>
  </si>
  <si>
    <t xml:space="preserve">2.c</t>
  </si>
  <si>
    <t xml:space="preserve">Rbar=</t>
  </si>
  <si>
    <t xml:space="preserve">Sum Rt</t>
  </si>
  <si>
    <t xml:space="preserve">T</t>
  </si>
  <si>
    <t xml:space="preserve">(X'X)^-1=</t>
  </si>
  <si>
    <t xml:space="preserve">Sum(Yt-Ybar)^2=</t>
  </si>
  <si>
    <t xml:space="preserve">Sum yt2=</t>
  </si>
  <si>
    <t xml:space="preserve">TSS</t>
  </si>
  <si>
    <t xml:space="preserve">Sum Yt2=</t>
  </si>
  <si>
    <t xml:space="preserve">3.a</t>
  </si>
  <si>
    <t xml:space="preserve">b=</t>
  </si>
  <si>
    <t xml:space="preserve">(X'X)^-1X'Y=</t>
  </si>
  <si>
    <t xml:space="preserve">3.b</t>
  </si>
  <si>
    <t xml:space="preserve">Ho: b_urb=0</t>
  </si>
  <si>
    <t xml:space="preserve">Ha: b_urb.neq.0</t>
  </si>
  <si>
    <t xml:space="preserve">t = b_urb/S(b_urb)</t>
  </si>
  <si>
    <r>
      <rPr>
        <sz val="10"/>
        <rFont val="Arial"/>
        <family val="0"/>
      </rPr>
      <t xml:space="preserve">|t| &gt; </t>
    </r>
    <r>
      <rPr>
        <sz val="14"/>
        <rFont val="Bradley Hand ITC"/>
        <family val="4"/>
      </rPr>
      <t xml:space="preserve">t</t>
    </r>
  </si>
  <si>
    <t xml:space="preserve">b_urb=</t>
  </si>
  <si>
    <t xml:space="preserve">S(b_urb)=</t>
  </si>
  <si>
    <t xml:space="preserve">Sqrt(V(b_urb))</t>
  </si>
  <si>
    <t xml:space="preserve">V(b_urb)=</t>
  </si>
  <si>
    <t xml:space="preserve">sigma2 * a11</t>
  </si>
  <si>
    <t xml:space="preserve">sigma2=</t>
  </si>
  <si>
    <t xml:space="preserve">RSS/T-K-1</t>
  </si>
  <si>
    <t xml:space="preserve">RSS=</t>
  </si>
  <si>
    <t xml:space="preserve">TSS - ESS = Sum Yt2 - b' X'Y</t>
  </si>
  <si>
    <t xml:space="preserve">b' X'Y=</t>
  </si>
  <si>
    <t xml:space="preserve">t=</t>
  </si>
  <si>
    <t xml:space="preserve">t(8-3) =</t>
  </si>
  <si>
    <t xml:space="preserve">Cannot reject Ho:b_urb=0 → </t>
  </si>
  <si>
    <t xml:space="preserve">b_urb is not significant (URB is not relevant)</t>
  </si>
  <si>
    <t xml:space="preserve">3.c</t>
  </si>
  <si>
    <t xml:space="preserve">ESS/TSS=</t>
  </si>
  <si>
    <t xml:space="preserve">1 - RSS/TSS=</t>
  </si>
  <si>
    <t xml:space="preserve">R2/K</t>
  </si>
  <si>
    <t xml:space="preserve">b_urb &amp; b_R are jointly significant (URB &amp; R are jointly relevant)</t>
  </si>
  <si>
    <t xml:space="preserve">(1-R2)/(T-K-1)</t>
  </si>
  <si>
    <t xml:space="preserve">3.d</t>
  </si>
  <si>
    <t xml:space="preserve">Xp'=</t>
  </si>
  <si>
    <t xml:space="preserve">Y^=</t>
  </si>
  <si>
    <t xml:space="preserve">7,804 + 2,321 * 1 +0,607 * 10,5 =</t>
  </si>
  <si>
    <t xml:space="preserve">CI(Yp)=</t>
  </si>
  <si>
    <r>
      <rPr>
        <sz val="10"/>
        <rFont val="Arial"/>
        <family val="0"/>
      </rPr>
      <t xml:space="preserve">[Y^ </t>
    </r>
    <r>
      <rPr>
        <sz val="10"/>
        <rFont val="Arial"/>
        <family val="2"/>
      </rPr>
      <t xml:space="preserve">±</t>
    </r>
    <r>
      <rPr>
        <sz val="10"/>
        <rFont val="Arial"/>
        <family val="0"/>
      </rPr>
      <t xml:space="preserve"> </t>
    </r>
    <r>
      <rPr>
        <sz val="12"/>
        <rFont val="Bradley Hand ITC"/>
        <family val="4"/>
      </rPr>
      <t xml:space="preserve">t</t>
    </r>
    <r>
      <rPr>
        <sz val="10"/>
        <rFont val="Arial"/>
        <family val="0"/>
      </rPr>
      <t xml:space="preserve"> * Sqrt(sigma2 * (1 + xp'(X'X)^-1xp))]</t>
    </r>
  </si>
  <si>
    <t xml:space="preserve">4.a</t>
  </si>
  <si>
    <t xml:space="preserve">g1=</t>
  </si>
  <si>
    <t xml:space="preserve">b1+b2</t>
  </si>
  <si>
    <t xml:space="preserve">intercetp for urban</t>
  </si>
  <si>
    <t xml:space="preserve">g2=</t>
  </si>
  <si>
    <t xml:space="preserve">b1</t>
  </si>
  <si>
    <t xml:space="preserve">intercept for rural</t>
  </si>
  <si>
    <t xml:space="preserve">g3=</t>
  </si>
  <si>
    <t xml:space="preserve">b3</t>
  </si>
  <si>
    <t xml:space="preserve">slope of income</t>
  </si>
  <si>
    <t xml:space="preserve">4.b</t>
  </si>
  <si>
    <t xml:space="preserve">Ho: g1=g2</t>
  </si>
  <si>
    <t xml:space="preserve">Ha: g1.neq.g2</t>
  </si>
  <si>
    <t xml:space="preserve">v/S(v)</t>
  </si>
  <si>
    <t xml:space="preserve">v=</t>
  </si>
  <si>
    <t xml:space="preserve">g1-g2</t>
  </si>
  <si>
    <t xml:space="preserve">S(v)=</t>
  </si>
  <si>
    <t xml:space="preserve">sqrt(V(v))</t>
  </si>
  <si>
    <t xml:space="preserve">V(v)=</t>
  </si>
  <si>
    <t xml:space="preserve">V(g1)+V(g2)-2C(g1,g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\(General\)"/>
    <numFmt numFmtId="167" formatCode="[$-409]d\-mmm"/>
    <numFmt numFmtId="168" formatCode="0.0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2"/>
      <name val="Mathematica5"/>
      <family val="0"/>
      <charset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2"/>
      <name val="Bradley Hand ITC"/>
      <family val="4"/>
    </font>
    <font>
      <sz val="18"/>
      <color rgb="FFFF0000"/>
      <name val="Bradley Hand ITC"/>
      <family val="4"/>
    </font>
    <font>
      <b val="true"/>
      <sz val="10"/>
      <color rgb="FF0000FF"/>
      <name val="Arial"/>
      <family val="2"/>
    </font>
    <font>
      <sz val="14"/>
      <name val="Bradley Hand ITC"/>
      <family val="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42" activeCellId="0" sqref="A14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3.5" hidden="false" customHeight="false" outlineLevel="0" collapsed="false">
      <c r="A5" s="1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</row>
    <row r="6" customFormat="false" ht="12.75" hidden="false" customHeight="false" outlineLevel="0" collapsed="false">
      <c r="A6" s="3" t="s">
        <v>9</v>
      </c>
      <c r="B6" s="4" t="n">
        <v>11.2</v>
      </c>
      <c r="C6" s="4" t="n">
        <v>24.4</v>
      </c>
      <c r="D6" s="4" t="n">
        <v>595.36</v>
      </c>
      <c r="E6" s="4" t="n">
        <v>273.28</v>
      </c>
      <c r="F6" s="5" t="n">
        <v>125.44</v>
      </c>
    </row>
    <row r="7" customFormat="false" ht="12.75" hidden="false" customHeight="false" outlineLevel="0" collapsed="false">
      <c r="A7" s="6" t="s">
        <v>10</v>
      </c>
      <c r="B7" s="7" t="n">
        <v>10</v>
      </c>
      <c r="C7" s="7" t="n">
        <v>24.6</v>
      </c>
      <c r="D7" s="7" t="n">
        <v>605.16</v>
      </c>
      <c r="E7" s="7" t="n">
        <v>246</v>
      </c>
      <c r="F7" s="8" t="n">
        <v>100</v>
      </c>
    </row>
    <row r="8" customFormat="false" ht="12.75" hidden="false" customHeight="false" outlineLevel="0" collapsed="false">
      <c r="A8" s="6" t="s">
        <v>11</v>
      </c>
      <c r="B8" s="7" t="n">
        <v>7.8</v>
      </c>
      <c r="C8" s="7" t="n">
        <v>24.3</v>
      </c>
      <c r="D8" s="7" t="n">
        <v>590.49</v>
      </c>
      <c r="E8" s="7" t="n">
        <v>189.54</v>
      </c>
      <c r="F8" s="8" t="n">
        <v>60.84</v>
      </c>
    </row>
    <row r="9" customFormat="false" ht="12.75" hidden="false" customHeight="false" outlineLevel="0" collapsed="false">
      <c r="A9" s="6" t="s">
        <v>12</v>
      </c>
      <c r="B9" s="7" t="n">
        <v>14.8</v>
      </c>
      <c r="C9" s="7" t="n">
        <v>25.9</v>
      </c>
      <c r="D9" s="7" t="n">
        <v>670.81</v>
      </c>
      <c r="E9" s="7" t="n">
        <v>383.32</v>
      </c>
      <c r="F9" s="8" t="n">
        <v>219.04</v>
      </c>
    </row>
    <row r="10" customFormat="false" ht="12.75" hidden="false" customHeight="false" outlineLevel="0" collapsed="false">
      <c r="A10" s="6" t="s">
        <v>13</v>
      </c>
      <c r="B10" s="7" t="n">
        <v>5.4</v>
      </c>
      <c r="C10" s="7" t="n">
        <v>13.1</v>
      </c>
      <c r="D10" s="7" t="n">
        <v>171.61</v>
      </c>
      <c r="E10" s="7" t="n">
        <v>70.74</v>
      </c>
      <c r="F10" s="8" t="n">
        <v>29.16</v>
      </c>
    </row>
    <row r="11" customFormat="false" ht="12.75" hidden="false" customHeight="false" outlineLevel="0" collapsed="false">
      <c r="A11" s="6" t="s">
        <v>14</v>
      </c>
      <c r="B11" s="7" t="n">
        <v>7.3</v>
      </c>
      <c r="C11" s="7" t="n">
        <v>26.3</v>
      </c>
      <c r="D11" s="7" t="n">
        <v>691.69</v>
      </c>
      <c r="E11" s="7" t="n">
        <v>191.99</v>
      </c>
      <c r="F11" s="8" t="n">
        <v>53.29</v>
      </c>
    </row>
    <row r="12" customFormat="false" ht="12.75" hidden="false" customHeight="false" outlineLevel="0" collapsed="false">
      <c r="A12" s="6" t="s">
        <v>15</v>
      </c>
      <c r="B12" s="7" t="n">
        <v>7.1</v>
      </c>
      <c r="C12" s="7" t="n">
        <v>22.8</v>
      </c>
      <c r="D12" s="7" t="n">
        <v>519.84</v>
      </c>
      <c r="E12" s="7" t="n">
        <v>161.88</v>
      </c>
      <c r="F12" s="8" t="n">
        <v>50.41</v>
      </c>
    </row>
    <row r="13" customFormat="false" ht="12.75" hidden="false" customHeight="false" outlineLevel="0" collapsed="false">
      <c r="A13" s="6" t="s">
        <v>16</v>
      </c>
      <c r="B13" s="7" t="n">
        <v>7.2</v>
      </c>
      <c r="C13" s="7" t="n">
        <v>21.9</v>
      </c>
      <c r="D13" s="7" t="n">
        <v>479.61</v>
      </c>
      <c r="E13" s="7" t="n">
        <v>157.68</v>
      </c>
      <c r="F13" s="8" t="n">
        <v>51.84</v>
      </c>
    </row>
    <row r="14" customFormat="false" ht="12.75" hidden="false" customHeight="false" outlineLevel="0" collapsed="false">
      <c r="A14" s="6" t="s">
        <v>17</v>
      </c>
      <c r="B14" s="7" t="n">
        <v>9.5</v>
      </c>
      <c r="C14" s="7" t="n">
        <v>23.6</v>
      </c>
      <c r="D14" s="7" t="n">
        <v>556.96</v>
      </c>
      <c r="E14" s="7" t="n">
        <v>224.2</v>
      </c>
      <c r="F14" s="8" t="n">
        <v>90.25</v>
      </c>
    </row>
    <row r="15" customFormat="false" ht="12.75" hidden="false" customHeight="false" outlineLevel="0" collapsed="false">
      <c r="A15" s="6" t="s">
        <v>18</v>
      </c>
      <c r="B15" s="7" t="n">
        <v>4</v>
      </c>
      <c r="C15" s="7" t="n">
        <v>14.8</v>
      </c>
      <c r="D15" s="7" t="n">
        <v>219.04</v>
      </c>
      <c r="E15" s="7" t="n">
        <v>59.2</v>
      </c>
      <c r="F15" s="8" t="n">
        <v>16</v>
      </c>
    </row>
    <row r="16" customFormat="false" ht="12.75" hidden="false" customHeight="false" outlineLevel="0" collapsed="false">
      <c r="A16" s="6" t="s">
        <v>19</v>
      </c>
      <c r="B16" s="7" t="n">
        <v>5.4</v>
      </c>
      <c r="C16" s="7" t="n">
        <v>10.9</v>
      </c>
      <c r="D16" s="7" t="n">
        <v>118.81</v>
      </c>
      <c r="E16" s="7" t="n">
        <v>58.86</v>
      </c>
      <c r="F16" s="8" t="n">
        <v>29.16</v>
      </c>
    </row>
    <row r="17" customFormat="false" ht="12.75" hidden="false" customHeight="false" outlineLevel="0" collapsed="false">
      <c r="A17" s="6" t="s">
        <v>20</v>
      </c>
      <c r="B17" s="7" t="n">
        <v>8.1</v>
      </c>
      <c r="C17" s="7" t="n">
        <v>25.2</v>
      </c>
      <c r="D17" s="7" t="n">
        <v>635.04</v>
      </c>
      <c r="E17" s="7" t="n">
        <v>204.12</v>
      </c>
      <c r="F17" s="8" t="n">
        <v>65.61</v>
      </c>
    </row>
    <row r="18" customFormat="false" ht="12.75" hidden="false" customHeight="false" outlineLevel="0" collapsed="false">
      <c r="A18" s="6" t="s">
        <v>21</v>
      </c>
      <c r="B18" s="7" t="n">
        <v>10.2</v>
      </c>
      <c r="C18" s="7" t="n">
        <v>24.5</v>
      </c>
      <c r="D18" s="7" t="n">
        <v>600.25</v>
      </c>
      <c r="E18" s="7" t="n">
        <v>249.9</v>
      </c>
      <c r="F18" s="8" t="n">
        <v>104.04</v>
      </c>
    </row>
    <row r="19" customFormat="false" ht="12.75" hidden="false" customHeight="false" outlineLevel="0" collapsed="false">
      <c r="A19" s="6" t="s">
        <v>22</v>
      </c>
      <c r="B19" s="7" t="n">
        <v>6.8</v>
      </c>
      <c r="C19" s="7" t="n">
        <v>15.9</v>
      </c>
      <c r="D19" s="7" t="n">
        <v>252.81</v>
      </c>
      <c r="E19" s="7" t="n">
        <v>108.12</v>
      </c>
      <c r="F19" s="8" t="n">
        <v>46.24</v>
      </c>
    </row>
    <row r="20" customFormat="false" ht="12.75" hidden="false" customHeight="false" outlineLevel="0" collapsed="false">
      <c r="A20" s="6" t="s">
        <v>23</v>
      </c>
      <c r="B20" s="7" t="n">
        <v>4.5</v>
      </c>
      <c r="C20" s="7" t="n">
        <v>8.1</v>
      </c>
      <c r="D20" s="7" t="n">
        <v>65.61</v>
      </c>
      <c r="E20" s="7" t="n">
        <v>36.45</v>
      </c>
      <c r="F20" s="8" t="n">
        <v>20.25</v>
      </c>
    </row>
    <row r="21" customFormat="false" ht="12.75" hidden="false" customHeight="false" outlineLevel="0" collapsed="false">
      <c r="A21" s="6" t="s">
        <v>24</v>
      </c>
      <c r="B21" s="7" t="n">
        <v>10</v>
      </c>
      <c r="C21" s="7" t="n">
        <v>25.1</v>
      </c>
      <c r="D21" s="7" t="n">
        <v>630.01</v>
      </c>
      <c r="E21" s="7" t="n">
        <v>251</v>
      </c>
      <c r="F21" s="8" t="n">
        <v>100</v>
      </c>
    </row>
    <row r="22" customFormat="false" ht="12.75" hidden="false" customHeight="false" outlineLevel="0" collapsed="false">
      <c r="A22" s="6" t="s">
        <v>25</v>
      </c>
      <c r="B22" s="7" t="n">
        <v>10.1</v>
      </c>
      <c r="C22" s="7" t="n">
        <v>27.6</v>
      </c>
      <c r="D22" s="7" t="n">
        <v>761.76</v>
      </c>
      <c r="E22" s="7" t="n">
        <v>278.76</v>
      </c>
      <c r="F22" s="8" t="n">
        <v>102.01</v>
      </c>
    </row>
    <row r="23" customFormat="false" ht="12.75" hidden="false" customHeight="false" outlineLevel="0" collapsed="false">
      <c r="A23" s="6" t="s">
        <v>26</v>
      </c>
      <c r="B23" s="7" t="n">
        <v>4.4</v>
      </c>
      <c r="C23" s="7" t="n">
        <v>8.1</v>
      </c>
      <c r="D23" s="7" t="n">
        <v>65.61</v>
      </c>
      <c r="E23" s="7" t="n">
        <v>35.64</v>
      </c>
      <c r="F23" s="8" t="n">
        <v>19.36</v>
      </c>
    </row>
    <row r="24" customFormat="false" ht="12.75" hidden="false" customHeight="false" outlineLevel="0" collapsed="false">
      <c r="A24" s="6" t="s">
        <v>27</v>
      </c>
      <c r="B24" s="7" t="n">
        <v>5.2</v>
      </c>
      <c r="C24" s="7" t="n">
        <v>18.1</v>
      </c>
      <c r="D24" s="7" t="n">
        <v>327.61</v>
      </c>
      <c r="E24" s="7" t="n">
        <v>94.12</v>
      </c>
      <c r="F24" s="8" t="n">
        <v>27.04</v>
      </c>
    </row>
    <row r="25" customFormat="false" ht="12.75" hidden="false" customHeight="false" outlineLevel="0" collapsed="false">
      <c r="A25" s="6" t="s">
        <v>28</v>
      </c>
      <c r="B25" s="7" t="n">
        <v>13</v>
      </c>
      <c r="C25" s="7" t="n">
        <v>23</v>
      </c>
      <c r="D25" s="7" t="n">
        <v>529</v>
      </c>
      <c r="E25" s="7" t="n">
        <v>299</v>
      </c>
      <c r="F25" s="8" t="n">
        <v>169</v>
      </c>
    </row>
    <row r="26" customFormat="false" ht="12.75" hidden="false" customHeight="false" outlineLevel="0" collapsed="false">
      <c r="A26" s="6" t="s">
        <v>29</v>
      </c>
      <c r="B26" s="7" t="n">
        <v>16.4</v>
      </c>
      <c r="C26" s="7" t="n">
        <v>27.5</v>
      </c>
      <c r="D26" s="7" t="n">
        <v>756.25</v>
      </c>
      <c r="E26" s="7" t="n">
        <v>451</v>
      </c>
      <c r="F26" s="8" t="n">
        <v>268.96</v>
      </c>
    </row>
    <row r="27" customFormat="false" ht="12.75" hidden="false" customHeight="false" outlineLevel="0" collapsed="false">
      <c r="A27" s="6" t="s">
        <v>30</v>
      </c>
      <c r="B27" s="7" t="n">
        <v>2.4</v>
      </c>
      <c r="C27" s="7" t="n">
        <v>6.3</v>
      </c>
      <c r="D27" s="7" t="n">
        <v>39.69</v>
      </c>
      <c r="E27" s="7" t="n">
        <v>15.12</v>
      </c>
      <c r="F27" s="8" t="n">
        <v>5.76</v>
      </c>
    </row>
    <row r="28" customFormat="false" ht="12.75" hidden="false" customHeight="false" outlineLevel="0" collapsed="false">
      <c r="A28" s="6" t="s">
        <v>31</v>
      </c>
      <c r="B28" s="7" t="n">
        <v>8.2</v>
      </c>
      <c r="C28" s="7" t="n">
        <v>22.3</v>
      </c>
      <c r="D28" s="7" t="n">
        <v>497.29</v>
      </c>
      <c r="E28" s="7" t="n">
        <v>182.86</v>
      </c>
      <c r="F28" s="8" t="n">
        <v>67.24</v>
      </c>
    </row>
    <row r="29" customFormat="false" ht="13.5" hidden="false" customHeight="false" outlineLevel="0" collapsed="false">
      <c r="A29" s="9" t="s">
        <v>32</v>
      </c>
      <c r="B29" s="10" t="n">
        <v>17.5</v>
      </c>
      <c r="C29" s="10" t="n">
        <v>33.9</v>
      </c>
      <c r="D29" s="10" t="n">
        <v>1149.21</v>
      </c>
      <c r="E29" s="10" t="n">
        <v>593.25</v>
      </c>
      <c r="F29" s="11" t="n">
        <v>306.25</v>
      </c>
    </row>
    <row r="30" customFormat="false" ht="13.5" hidden="false" customHeight="false" outlineLevel="0" collapsed="false">
      <c r="A30" s="9" t="s">
        <v>33</v>
      </c>
      <c r="B30" s="10" t="n">
        <v>206.5</v>
      </c>
      <c r="C30" s="0" t="n">
        <v>498.2</v>
      </c>
      <c r="D30" s="10" t="n">
        <v>11529.5</v>
      </c>
      <c r="E30" s="10" t="n">
        <v>4816.03</v>
      </c>
      <c r="F30" s="11" t="n">
        <v>2127.19</v>
      </c>
    </row>
    <row r="31" customFormat="false" ht="12.75" hidden="false" customHeight="false" outlineLevel="0" collapsed="false">
      <c r="A31" s="12" t="s">
        <v>34</v>
      </c>
      <c r="B31" s="13" t="n">
        <f aca="false">B30/24</f>
        <v>8.60416666666667</v>
      </c>
      <c r="C31" s="13" t="n">
        <f aca="false">C30/24</f>
        <v>20.7583333333333</v>
      </c>
    </row>
    <row r="34" customFormat="false" ht="12.75" hidden="false" customHeight="false" outlineLevel="0" collapsed="false">
      <c r="A34" s="14" t="s">
        <v>35</v>
      </c>
    </row>
    <row r="36" customFormat="false" ht="15" hidden="false" customHeight="false" outlineLevel="0" collapsed="false">
      <c r="A36" s="15" t="s">
        <v>36</v>
      </c>
      <c r="F36" s="16" t="s">
        <v>37</v>
      </c>
      <c r="I36" s="0" t="s">
        <v>38</v>
      </c>
    </row>
    <row r="38" customFormat="false" ht="12.75" hidden="false" customHeight="false" outlineLevel="0" collapsed="false">
      <c r="A38" s="17" t="s">
        <v>39</v>
      </c>
      <c r="B38" s="17" t="s">
        <v>40</v>
      </c>
    </row>
    <row r="40" customFormat="false" ht="12.75" hidden="false" customHeight="false" outlineLevel="0" collapsed="false">
      <c r="B40" s="18" t="s">
        <v>41</v>
      </c>
      <c r="C40" s="0" t="s">
        <v>42</v>
      </c>
      <c r="F40" s="18" t="s">
        <v>43</v>
      </c>
      <c r="G40" s="0" t="s">
        <v>44</v>
      </c>
      <c r="I40" s="0" t="s">
        <v>45</v>
      </c>
    </row>
    <row r="42" customFormat="false" ht="12.75" hidden="false" customHeight="false" outlineLevel="0" collapsed="false">
      <c r="B42" s="19" t="s">
        <v>46</v>
      </c>
      <c r="H42" s="19" t="s">
        <v>47</v>
      </c>
    </row>
    <row r="43" customFormat="false" ht="12.75" hidden="false" customHeight="false" outlineLevel="0" collapsed="false">
      <c r="B43" s="18"/>
    </row>
    <row r="44" customFormat="false" ht="12.75" hidden="false" customHeight="false" outlineLevel="0" collapsed="false">
      <c r="B44" s="20" t="s">
        <v>48</v>
      </c>
      <c r="H44" s="20" t="s">
        <v>49</v>
      </c>
    </row>
    <row r="45" customFormat="false" ht="12.75" hidden="false" customHeight="false" outlineLevel="0" collapsed="false">
      <c r="B45" s="18"/>
    </row>
    <row r="46" customFormat="false" ht="12.75" hidden="false" customHeight="false" outlineLevel="0" collapsed="false">
      <c r="B46" s="19" t="s">
        <v>50</v>
      </c>
      <c r="H46" s="19" t="s">
        <v>51</v>
      </c>
    </row>
    <row r="47" customFormat="false" ht="12.75" hidden="false" customHeight="false" outlineLevel="0" collapsed="false">
      <c r="B47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A49" s="17" t="s">
        <v>52</v>
      </c>
      <c r="C49" s="18" t="s">
        <v>53</v>
      </c>
      <c r="D49" s="18"/>
      <c r="E49" s="18" t="s">
        <v>54</v>
      </c>
      <c r="F49" s="18"/>
      <c r="G49" s="18" t="s">
        <v>55</v>
      </c>
      <c r="H49" s="18"/>
      <c r="I49" s="18" t="s">
        <v>56</v>
      </c>
    </row>
    <row r="50" customFormat="false" ht="12.75" hidden="false" customHeight="false" outlineLevel="0" collapsed="false">
      <c r="A50" s="17"/>
      <c r="B50" s="21" t="s">
        <v>57</v>
      </c>
      <c r="C50" s="15" t="n">
        <v>-0.92</v>
      </c>
      <c r="D50" s="22" t="s">
        <v>58</v>
      </c>
      <c r="E50" s="15" t="n">
        <v>-1.31</v>
      </c>
      <c r="F50" s="22" t="s">
        <v>58</v>
      </c>
      <c r="G50" s="15" t="n">
        <v>0.517</v>
      </c>
      <c r="H50" s="22" t="s">
        <v>58</v>
      </c>
      <c r="I50" s="15" t="n">
        <v>-0.082</v>
      </c>
      <c r="J50" s="15"/>
      <c r="K50" s="21" t="s">
        <v>59</v>
      </c>
      <c r="L50" s="15" t="n">
        <v>0.8252</v>
      </c>
    </row>
    <row r="51" customFormat="false" ht="12.75" hidden="false" customHeight="false" outlineLevel="0" collapsed="false">
      <c r="A51" s="17"/>
      <c r="B51" s="15"/>
      <c r="C51" s="15"/>
      <c r="D51" s="15"/>
      <c r="E51" s="15"/>
      <c r="F51" s="15" t="s">
        <v>60</v>
      </c>
      <c r="G51" s="15"/>
      <c r="H51" s="15" t="s">
        <v>61</v>
      </c>
      <c r="I51" s="15"/>
      <c r="J51" s="15" t="s">
        <v>62</v>
      </c>
      <c r="K51" s="15"/>
      <c r="L51" s="15"/>
    </row>
    <row r="52" customFormat="false" ht="12.75" hidden="false" customHeight="false" outlineLevel="0" collapsed="false">
      <c r="A52" s="17"/>
      <c r="B52" s="23" t="s">
        <v>63</v>
      </c>
      <c r="C52" s="24" t="n">
        <v>1.135</v>
      </c>
      <c r="D52" s="15"/>
      <c r="E52" s="24" t="n">
        <v>6.123</v>
      </c>
      <c r="F52" s="24"/>
      <c r="G52" s="24" t="n">
        <v>0.0546</v>
      </c>
      <c r="H52" s="24"/>
      <c r="I52" s="24" t="n">
        <v>0.26</v>
      </c>
      <c r="J52" s="15"/>
      <c r="K52" s="15"/>
      <c r="L52" s="15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 t="s">
        <v>64</v>
      </c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  <c r="B57" s="18" t="s">
        <v>65</v>
      </c>
      <c r="C57" s="0" t="s">
        <v>66</v>
      </c>
      <c r="D57" s="25" t="s">
        <v>67</v>
      </c>
      <c r="E57" s="18" t="s">
        <v>68</v>
      </c>
      <c r="F57" s="0" t="s">
        <v>69</v>
      </c>
    </row>
    <row r="58" customFormat="false" ht="13.5" hidden="false" customHeight="false" outlineLevel="0" collapsed="false">
      <c r="A58" s="17"/>
      <c r="C58" s="0" t="s">
        <v>70</v>
      </c>
      <c r="D58" s="25" t="s">
        <v>71</v>
      </c>
      <c r="E58" s="10" t="n">
        <f aca="false">E50</f>
        <v>-1.31</v>
      </c>
      <c r="F58" s="25" t="s">
        <v>71</v>
      </c>
      <c r="G58" s="0" t="n">
        <f aca="false">E58/E59</f>
        <v>-0.213947411399641</v>
      </c>
    </row>
    <row r="59" customFormat="false" ht="12.75" hidden="false" customHeight="false" outlineLevel="0" collapsed="false">
      <c r="A59" s="17"/>
      <c r="E59" s="0" t="n">
        <f aca="false">E52</f>
        <v>6.123</v>
      </c>
    </row>
    <row r="60" customFormat="false" ht="15" hidden="false" customHeight="false" outlineLevel="0" collapsed="false">
      <c r="A60" s="17"/>
      <c r="C60" s="18" t="s">
        <v>72</v>
      </c>
      <c r="D60" s="13" t="n">
        <f aca="false">ABS(G58)</f>
        <v>0.213947411399641</v>
      </c>
      <c r="E60" s="25" t="s">
        <v>73</v>
      </c>
      <c r="F60" s="26" t="s">
        <v>74</v>
      </c>
      <c r="G60" s="0" t="n">
        <v>2.228</v>
      </c>
      <c r="H60" s="25" t="s">
        <v>75</v>
      </c>
      <c r="I60" s="0" t="s">
        <v>76</v>
      </c>
      <c r="L60" s="0" t="s">
        <v>77</v>
      </c>
    </row>
    <row r="61" customFormat="false" ht="12.75" hidden="false" customHeight="false" outlineLevel="0" collapsed="false">
      <c r="A61" s="17" t="s">
        <v>78</v>
      </c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  <c r="B63" s="18" t="s">
        <v>65</v>
      </c>
      <c r="C63" s="0" t="s">
        <v>79</v>
      </c>
      <c r="D63" s="25" t="s">
        <v>67</v>
      </c>
      <c r="E63" s="18" t="s">
        <v>68</v>
      </c>
      <c r="F63" s="0" t="s">
        <v>80</v>
      </c>
    </row>
    <row r="64" customFormat="false" ht="13.5" hidden="false" customHeight="false" outlineLevel="0" collapsed="false">
      <c r="A64" s="17"/>
      <c r="C64" s="0" t="s">
        <v>81</v>
      </c>
      <c r="D64" s="25" t="s">
        <v>71</v>
      </c>
      <c r="E64" s="10" t="n">
        <f aca="false">I50</f>
        <v>-0.082</v>
      </c>
      <c r="F64" s="25" t="s">
        <v>71</v>
      </c>
      <c r="G64" s="0" t="n">
        <f aca="false">E64/E65</f>
        <v>-0.315384615384615</v>
      </c>
      <c r="I64" s="25"/>
    </row>
    <row r="65" customFormat="false" ht="12.75" hidden="false" customHeight="false" outlineLevel="0" collapsed="false">
      <c r="A65" s="17"/>
      <c r="E65" s="0" t="n">
        <f aca="false">I52</f>
        <v>0.26</v>
      </c>
    </row>
    <row r="66" customFormat="false" ht="15" hidden="false" customHeight="false" outlineLevel="0" collapsed="false">
      <c r="A66" s="17"/>
      <c r="C66" s="18" t="s">
        <v>72</v>
      </c>
      <c r="D66" s="13" t="n">
        <f aca="false">ABS(G64)</f>
        <v>0.315384615384615</v>
      </c>
      <c r="E66" s="25" t="s">
        <v>73</v>
      </c>
      <c r="F66" s="26" t="s">
        <v>74</v>
      </c>
      <c r="G66" s="0" t="n">
        <v>2.228</v>
      </c>
      <c r="H66" s="25" t="s">
        <v>75</v>
      </c>
      <c r="I66" s="0" t="s">
        <v>82</v>
      </c>
      <c r="L66" s="0" t="s">
        <v>83</v>
      </c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 t="s">
        <v>84</v>
      </c>
      <c r="B68" s="18" t="s">
        <v>65</v>
      </c>
      <c r="C68" s="0" t="s">
        <v>85</v>
      </c>
      <c r="D68" s="25" t="s">
        <v>67</v>
      </c>
      <c r="E68" s="18" t="s">
        <v>68</v>
      </c>
      <c r="F68" s="0" t="s">
        <v>86</v>
      </c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  <c r="D70" s="0" t="s">
        <v>87</v>
      </c>
      <c r="E70" s="15" t="s">
        <v>36</v>
      </c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  <c r="D72" s="0" t="s">
        <v>88</v>
      </c>
      <c r="E72" s="15" t="s">
        <v>89</v>
      </c>
    </row>
    <row r="73" customFormat="false" ht="12.75" hidden="false" customHeight="false" outlineLevel="0" collapsed="false">
      <c r="A73" s="17"/>
    </row>
    <row r="74" customFormat="false" ht="13.5" hidden="false" customHeight="false" outlineLevel="0" collapsed="false">
      <c r="A74" s="18" t="s">
        <v>90</v>
      </c>
      <c r="B74" s="27" t="s">
        <v>91</v>
      </c>
      <c r="C74" s="27"/>
      <c r="D74" s="25"/>
    </row>
    <row r="75" customFormat="false" ht="12.75" hidden="false" customHeight="false" outlineLevel="0" collapsed="false">
      <c r="B75" s="28" t="s">
        <v>92</v>
      </c>
      <c r="C75" s="28"/>
    </row>
    <row r="76" customFormat="false" ht="12.75" hidden="false" customHeight="false" outlineLevel="0" collapsed="false">
      <c r="A76" s="17"/>
      <c r="F76" s="0" t="s">
        <v>93</v>
      </c>
      <c r="G76" s="0" t="n">
        <v>2</v>
      </c>
      <c r="I76" s="0" t="s">
        <v>94</v>
      </c>
      <c r="J76" s="29" t="s">
        <v>95</v>
      </c>
    </row>
    <row r="77" customFormat="false" ht="12.75" hidden="false" customHeight="false" outlineLevel="0" collapsed="false">
      <c r="A77" s="17"/>
    </row>
    <row r="78" customFormat="false" ht="12.75" hidden="false" customHeight="false" outlineLevel="0" collapsed="false">
      <c r="B78" s="18" t="s">
        <v>96</v>
      </c>
      <c r="C78" s="0" t="s">
        <v>97</v>
      </c>
      <c r="E78" s="25" t="s">
        <v>75</v>
      </c>
      <c r="F78" s="0" t="s">
        <v>98</v>
      </c>
      <c r="G78" s="0" t="s">
        <v>99</v>
      </c>
    </row>
    <row r="79" customFormat="false" ht="12.75" hidden="false" customHeight="false" outlineLevel="0" collapsed="false">
      <c r="A79" s="17"/>
    </row>
    <row r="80" customFormat="false" ht="12.75" hidden="false" customHeight="false" outlineLevel="0" collapsed="false">
      <c r="A80" s="17"/>
      <c r="H80" s="18" t="s">
        <v>100</v>
      </c>
      <c r="I80" s="0" t="s">
        <v>101</v>
      </c>
      <c r="K80" s="0" t="s">
        <v>102</v>
      </c>
      <c r="N80" s="0" t="n">
        <f aca="false">F30-24*(B31)^2</f>
        <v>350.429583333334</v>
      </c>
    </row>
    <row r="81" customFormat="false" ht="12.75" hidden="false" customHeight="false" outlineLevel="0" collapsed="false">
      <c r="A81" s="17"/>
    </row>
    <row r="82" customFormat="false" ht="12.75" hidden="false" customHeight="false" outlineLevel="0" collapsed="false">
      <c r="A82" s="17"/>
      <c r="G82" s="0" t="s">
        <v>103</v>
      </c>
      <c r="J82" s="0" t="n">
        <f aca="false">(1-L50)*N80</f>
        <v>61.2550911666667</v>
      </c>
    </row>
    <row r="83" customFormat="false" ht="12.75" hidden="false" customHeight="false" outlineLevel="0" collapsed="false">
      <c r="A83" s="17"/>
    </row>
    <row r="84" customFormat="false" ht="12.75" hidden="false" customHeight="false" outlineLevel="0" collapsed="false">
      <c r="A84" s="17"/>
      <c r="F84" s="0" t="s">
        <v>104</v>
      </c>
      <c r="G84" s="0" t="s">
        <v>105</v>
      </c>
    </row>
    <row r="85" customFormat="false" ht="12.75" hidden="false" customHeight="false" outlineLevel="0" collapsed="false">
      <c r="A85" s="17"/>
    </row>
    <row r="86" customFormat="false" ht="12.75" hidden="false" customHeight="false" outlineLevel="0" collapsed="false">
      <c r="A86" s="17"/>
      <c r="G86" s="18" t="s">
        <v>106</v>
      </c>
      <c r="H86" s="0" t="s">
        <v>107</v>
      </c>
    </row>
    <row r="87" customFormat="false" ht="13.5" hidden="false" customHeight="false" outlineLevel="0" collapsed="false">
      <c r="A87" s="17"/>
      <c r="I87" s="18" t="s">
        <v>108</v>
      </c>
      <c r="J87" s="27" t="s">
        <v>109</v>
      </c>
      <c r="K87" s="25" t="s">
        <v>71</v>
      </c>
      <c r="L87" s="27" t="s">
        <v>110</v>
      </c>
      <c r="M87" s="27"/>
      <c r="N87" s="25" t="s">
        <v>71</v>
      </c>
      <c r="O87" s="27" t="s">
        <v>111</v>
      </c>
      <c r="P87" s="27"/>
      <c r="Q87" s="27"/>
    </row>
    <row r="88" customFormat="false" ht="12.75" hidden="false" customHeight="false" outlineLevel="0" collapsed="false">
      <c r="A88" s="17"/>
      <c r="J88" s="25" t="s">
        <v>112</v>
      </c>
      <c r="L88" s="28" t="s">
        <v>113</v>
      </c>
      <c r="M88" s="28"/>
      <c r="O88" s="30" t="s">
        <v>114</v>
      </c>
      <c r="P88" s="30"/>
      <c r="Q88" s="30"/>
    </row>
    <row r="89" customFormat="false" ht="12.75" hidden="false" customHeight="false" outlineLevel="0" collapsed="false">
      <c r="A89" s="17"/>
    </row>
    <row r="90" customFormat="false" ht="13.5" hidden="false" customHeight="false" outlineLevel="0" collapsed="false">
      <c r="A90" s="17"/>
      <c r="N90" s="25" t="s">
        <v>71</v>
      </c>
      <c r="O90" s="10" t="n">
        <f aca="false">E30-24*B31*C31</f>
        <v>529.434166666667</v>
      </c>
      <c r="P90" s="25" t="s">
        <v>71</v>
      </c>
      <c r="Q90" s="13" t="n">
        <f aca="false">O90/O91</f>
        <v>0.445764847695613</v>
      </c>
    </row>
    <row r="91" customFormat="false" ht="12.75" hidden="false" customHeight="false" outlineLevel="0" collapsed="false">
      <c r="A91" s="17"/>
      <c r="O91" s="0" t="n">
        <f aca="false">D30-24*C31^2</f>
        <v>1187.69833333333</v>
      </c>
    </row>
    <row r="92" customFormat="false" ht="12.75" hidden="false" customHeight="false" outlineLevel="0" collapsed="false">
      <c r="A92" s="17"/>
    </row>
    <row r="93" customFormat="false" ht="12.75" hidden="false" customHeight="false" outlineLevel="0" collapsed="false">
      <c r="A93" s="17"/>
      <c r="I93" s="0" t="s">
        <v>115</v>
      </c>
      <c r="K93" s="0" t="n">
        <f aca="false">Q90*O90</f>
        <v>236.003140669021</v>
      </c>
      <c r="Q93" s="0" t="s">
        <v>116</v>
      </c>
      <c r="R93" s="0" t="n">
        <f aca="false">B31-Q90*C31</f>
        <v>-0.649168630081434</v>
      </c>
    </row>
    <row r="94" customFormat="false" ht="12.75" hidden="false" customHeight="false" outlineLevel="0" collapsed="false">
      <c r="A94" s="17"/>
      <c r="Q94" s="0" t="s">
        <v>117</v>
      </c>
      <c r="R94" s="0" t="n">
        <f aca="false">R93*206.5+Q90*4816.03</f>
        <v>2012.76355733569</v>
      </c>
    </row>
    <row r="95" customFormat="false" ht="12.75" hidden="false" customHeight="false" outlineLevel="0" collapsed="false">
      <c r="A95" s="17"/>
      <c r="G95" s="0" t="s">
        <v>118</v>
      </c>
      <c r="I95" s="31"/>
      <c r="J95" s="0" t="n">
        <f aca="false">N80-K93</f>
        <v>114.426442664313</v>
      </c>
      <c r="Q95" s="0" t="s">
        <v>119</v>
      </c>
      <c r="R95" s="0" t="n">
        <f aca="false">R94-24*B31^2</f>
        <v>236.00314066902</v>
      </c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7"/>
    </row>
    <row r="98" customFormat="false" ht="24" hidden="false" customHeight="false" outlineLevel="0" collapsed="false">
      <c r="A98" s="18" t="s">
        <v>90</v>
      </c>
      <c r="B98" s="27" t="s">
        <v>120</v>
      </c>
      <c r="C98" s="27"/>
      <c r="D98" s="27"/>
      <c r="E98" s="25" t="s">
        <v>71</v>
      </c>
      <c r="F98" s="10" t="n">
        <f aca="false">(J95-J82)/G76</f>
        <v>26.5856757488232</v>
      </c>
      <c r="G98" s="25" t="s">
        <v>71</v>
      </c>
      <c r="H98" s="13" t="n">
        <f aca="false">F98/F99</f>
        <v>8.6803154619384</v>
      </c>
      <c r="I98" s="32" t="s">
        <v>121</v>
      </c>
      <c r="J98" s="33" t="s">
        <v>122</v>
      </c>
      <c r="K98" s="34" t="n">
        <v>3.49</v>
      </c>
      <c r="L98" s="25" t="s">
        <v>75</v>
      </c>
      <c r="M98" s="0" t="s">
        <v>123</v>
      </c>
      <c r="O98" s="0" t="s">
        <v>124</v>
      </c>
    </row>
    <row r="99" customFormat="false" ht="12.75" hidden="false" customHeight="false" outlineLevel="0" collapsed="false">
      <c r="B99" s="30" t="s">
        <v>125</v>
      </c>
      <c r="C99" s="30"/>
      <c r="D99" s="30"/>
      <c r="F99" s="0" t="n">
        <f aca="false">J82/(24-4)</f>
        <v>3.06275455833333</v>
      </c>
    </row>
    <row r="100" customFormat="false" ht="12.75" hidden="false" customHeight="false" outlineLevel="0" collapsed="false">
      <c r="A100" s="17"/>
      <c r="O100" s="17" t="s">
        <v>126</v>
      </c>
    </row>
    <row r="101" customFormat="false" ht="12.75" hidden="false" customHeight="false" outlineLevel="0" collapsed="false">
      <c r="A101" s="17"/>
      <c r="O101" s="17" t="s">
        <v>127</v>
      </c>
    </row>
    <row r="102" customFormat="false" ht="12.75" hidden="false" customHeight="false" outlineLevel="0" collapsed="false">
      <c r="A102" s="17"/>
    </row>
    <row r="103" customFormat="false" ht="12.75" hidden="false" customHeight="false" outlineLevel="0" collapsed="false">
      <c r="A103" s="15" t="s">
        <v>128</v>
      </c>
      <c r="C103" s="25" t="s">
        <v>75</v>
      </c>
      <c r="D103" s="0" t="s">
        <v>129</v>
      </c>
    </row>
    <row r="104" customFormat="false" ht="12.75" hidden="false" customHeight="false" outlineLevel="0" collapsed="false">
      <c r="A104" s="17"/>
      <c r="D104" s="0" t="s">
        <v>130</v>
      </c>
    </row>
    <row r="105" customFormat="false" ht="12.75" hidden="false" customHeight="false" outlineLevel="0" collapsed="false">
      <c r="A105" s="17"/>
      <c r="D105" s="0" t="s">
        <v>131</v>
      </c>
    </row>
    <row r="106" customFormat="false" ht="12.75" hidden="false" customHeight="false" outlineLevel="0" collapsed="false">
      <c r="A106" s="17"/>
      <c r="D106" s="0" t="s">
        <v>132</v>
      </c>
    </row>
    <row r="107" customFormat="false" ht="12.75" hidden="false" customHeight="false" outlineLevel="0" collapsed="false">
      <c r="A107" s="17"/>
      <c r="D107" s="0" t="s">
        <v>133</v>
      </c>
    </row>
    <row r="108" customFormat="false" ht="12.75" hidden="false" customHeight="false" outlineLevel="0" collapsed="false">
      <c r="A108" s="17"/>
    </row>
    <row r="109" customFormat="false" ht="12.75" hidden="false" customHeight="false" outlineLevel="0" collapsed="false">
      <c r="A109" s="17" t="s">
        <v>134</v>
      </c>
    </row>
    <row r="110" customFormat="false" ht="15" hidden="false" customHeight="false" outlineLevel="0" collapsed="false">
      <c r="A110" s="17"/>
      <c r="B110" s="15" t="s">
        <v>135</v>
      </c>
      <c r="G110" s="16" t="s">
        <v>37</v>
      </c>
      <c r="J110" s="0" t="s">
        <v>38</v>
      </c>
    </row>
    <row r="111" customFormat="false" ht="15" hidden="false" customHeight="false" outlineLevel="0" collapsed="false">
      <c r="A111" s="17"/>
      <c r="G111" s="16" t="s">
        <v>136</v>
      </c>
      <c r="J111" s="0" t="s">
        <v>137</v>
      </c>
    </row>
    <row r="112" customFormat="false" ht="12.75" hidden="false" customHeight="false" outlineLevel="0" collapsed="false">
      <c r="A112" s="17"/>
    </row>
    <row r="113" customFormat="false" ht="12.75" hidden="false" customHeight="false" outlineLevel="0" collapsed="false">
      <c r="A113" s="17"/>
      <c r="G113" s="0" t="s">
        <v>138</v>
      </c>
      <c r="H113" s="0" t="s">
        <v>139</v>
      </c>
    </row>
    <row r="114" customFormat="false" ht="12.75" hidden="false" customHeight="false" outlineLevel="0" collapsed="false">
      <c r="A114" s="17"/>
    </row>
    <row r="115" customFormat="false" ht="12.75" hidden="false" customHeight="false" outlineLevel="0" collapsed="false">
      <c r="A115" s="17"/>
      <c r="B115" s="0" t="s">
        <v>140</v>
      </c>
      <c r="C115" s="0" t="n">
        <v>1</v>
      </c>
      <c r="D115" s="25" t="s">
        <v>75</v>
      </c>
      <c r="E115" s="0" t="s">
        <v>141</v>
      </c>
      <c r="F115" s="0" t="s">
        <v>142</v>
      </c>
    </row>
    <row r="116" customFormat="false" ht="12.75" hidden="false" customHeight="false" outlineLevel="0" collapsed="false">
      <c r="A116" s="17"/>
    </row>
    <row r="117" customFormat="false" ht="12.75" hidden="false" customHeight="false" outlineLevel="0" collapsed="false">
      <c r="A117" s="17"/>
    </row>
    <row r="118" customFormat="false" ht="12.75" hidden="false" customHeight="false" outlineLevel="0" collapsed="false">
      <c r="A118" s="17"/>
      <c r="B118" s="15" t="s">
        <v>57</v>
      </c>
      <c r="C118" s="15" t="s">
        <v>143</v>
      </c>
    </row>
    <row r="119" customFormat="false" ht="12.75" hidden="false" customHeight="false" outlineLevel="0" collapsed="false">
      <c r="A119" s="17"/>
    </row>
    <row r="120" customFormat="false" ht="12.75" hidden="false" customHeight="false" outlineLevel="0" collapsed="false">
      <c r="A120" s="17"/>
      <c r="C120" s="15" t="s">
        <v>144</v>
      </c>
    </row>
    <row r="121" customFormat="false" ht="12.75" hidden="false" customHeight="false" outlineLevel="0" collapsed="false">
      <c r="A121" s="17"/>
    </row>
    <row r="122" customFormat="false" ht="12.75" hidden="false" customHeight="false" outlineLevel="0" collapsed="false">
      <c r="A122" s="17"/>
      <c r="B122" s="15" t="s">
        <v>57</v>
      </c>
      <c r="C122" s="15" t="s">
        <v>145</v>
      </c>
      <c r="G122" s="25" t="s">
        <v>75</v>
      </c>
      <c r="I122" s="0" t="s">
        <v>146</v>
      </c>
    </row>
    <row r="123" customFormat="false" ht="12.75" hidden="false" customHeight="false" outlineLevel="0" collapsed="false">
      <c r="A123" s="17"/>
    </row>
    <row r="124" customFormat="false" ht="12.75" hidden="false" customHeight="false" outlineLevel="0" collapsed="false">
      <c r="A124" s="17"/>
      <c r="I124" s="0" t="s">
        <v>147</v>
      </c>
    </row>
    <row r="125" customFormat="false" ht="12.75" hidden="false" customHeight="false" outlineLevel="0" collapsed="false">
      <c r="A125" s="17"/>
    </row>
    <row r="126" customFormat="false" ht="12.75" hidden="false" customHeight="false" outlineLevel="0" collapsed="false">
      <c r="A126" s="17"/>
      <c r="B126" s="0" t="s">
        <v>148</v>
      </c>
    </row>
    <row r="127" customFormat="false" ht="12.75" hidden="false" customHeight="false" outlineLevel="0" collapsed="false">
      <c r="A127" s="17"/>
    </row>
    <row r="128" customFormat="false" ht="12.75" hidden="false" customHeight="false" outlineLevel="0" collapsed="false">
      <c r="A128" s="17"/>
      <c r="C128" s="18" t="s">
        <v>149</v>
      </c>
      <c r="D128" s="15" t="n">
        <f aca="false">C50</f>
        <v>-0.92</v>
      </c>
    </row>
    <row r="129" customFormat="false" ht="12.75" hidden="false" customHeight="false" outlineLevel="0" collapsed="false">
      <c r="A129" s="17"/>
      <c r="C129" s="18" t="s">
        <v>150</v>
      </c>
      <c r="D129" s="0" t="s">
        <v>151</v>
      </c>
      <c r="F129" s="15" t="n">
        <f aca="false">C50+E50</f>
        <v>-2.23</v>
      </c>
    </row>
    <row r="130" customFormat="false" ht="12.75" hidden="false" customHeight="false" outlineLevel="0" collapsed="false">
      <c r="A130" s="17"/>
      <c r="C130" s="18"/>
    </row>
    <row r="131" customFormat="false" ht="12.75" hidden="false" customHeight="false" outlineLevel="0" collapsed="false">
      <c r="A131" s="17"/>
      <c r="C131" s="18" t="s">
        <v>152</v>
      </c>
      <c r="D131" s="15" t="n">
        <f aca="false">G50</f>
        <v>0.517</v>
      </c>
    </row>
    <row r="132" customFormat="false" ht="12.75" hidden="false" customHeight="false" outlineLevel="0" collapsed="false">
      <c r="A132" s="17"/>
      <c r="C132" s="18" t="s">
        <v>153</v>
      </c>
      <c r="D132" s="0" t="s">
        <v>154</v>
      </c>
      <c r="F132" s="15" t="n">
        <f aca="false">G50+I50</f>
        <v>0.435</v>
      </c>
    </row>
    <row r="133" customFormat="false" ht="12.75" hidden="false" customHeight="false" outlineLevel="0" collapsed="false">
      <c r="A133" s="17"/>
    </row>
    <row r="134" customFormat="false" ht="12.75" hidden="false" customHeight="false" outlineLevel="0" collapsed="false">
      <c r="A134" s="17"/>
    </row>
    <row r="135" customFormat="false" ht="12.75" hidden="false" customHeight="false" outlineLevel="0" collapsed="false">
      <c r="A135" s="17"/>
    </row>
    <row r="136" customFormat="false" ht="12.75" hidden="false" customHeight="false" outlineLevel="0" collapsed="false">
      <c r="A136" s="17"/>
    </row>
    <row r="137" customFormat="false" ht="12.75" hidden="false" customHeight="false" outlineLevel="0" collapsed="false">
      <c r="A137" s="17"/>
    </row>
    <row r="138" customFormat="false" ht="12.75" hidden="false" customHeight="false" outlineLevel="0" collapsed="false">
      <c r="A138" s="17"/>
    </row>
    <row r="139" customFormat="false" ht="12.75" hidden="false" customHeight="false" outlineLevel="0" collapsed="false">
      <c r="A139" s="17"/>
    </row>
    <row r="140" customFormat="false" ht="12.75" hidden="false" customHeight="false" outlineLevel="0" collapsed="false">
      <c r="A140" s="17"/>
    </row>
    <row r="141" customFormat="false" ht="12.75" hidden="false" customHeight="false" outlineLevel="0" collapsed="false">
      <c r="A141" s="17"/>
    </row>
    <row r="142" customFormat="false" ht="12.75" hidden="false" customHeight="false" outlineLevel="0" collapsed="false">
      <c r="A142" s="35" t="s">
        <v>155</v>
      </c>
    </row>
    <row r="143" customFormat="false" ht="12.75" hidden="false" customHeight="false" outlineLevel="0" collapsed="false">
      <c r="A143" s="17"/>
    </row>
    <row r="144" customFormat="false" ht="12.75" hidden="false" customHeight="false" outlineLevel="0" collapsed="false">
      <c r="A144" s="17"/>
    </row>
    <row r="145" customFormat="false" ht="12.75" hidden="false" customHeight="false" outlineLevel="0" collapsed="false">
      <c r="B145" s="0" t="s">
        <v>156</v>
      </c>
      <c r="C145" s="0" t="s">
        <v>157</v>
      </c>
      <c r="D145" s="0" t="s">
        <v>158</v>
      </c>
      <c r="G145" s="0" t="s">
        <v>159</v>
      </c>
    </row>
    <row r="146" customFormat="false" ht="12.75" hidden="false" customHeight="false" outlineLevel="0" collapsed="false">
      <c r="A146" s="18" t="s">
        <v>160</v>
      </c>
      <c r="B146" s="36" t="n">
        <v>8</v>
      </c>
      <c r="C146" s="37" t="n">
        <v>4</v>
      </c>
      <c r="D146" s="38" t="n">
        <v>68</v>
      </c>
      <c r="E146" s="0" t="s">
        <v>161</v>
      </c>
      <c r="F146" s="18" t="s">
        <v>162</v>
      </c>
      <c r="G146" s="39" t="n">
        <v>113</v>
      </c>
      <c r="H146" s="0" t="s">
        <v>161</v>
      </c>
    </row>
    <row r="147" customFormat="false" ht="12.75" hidden="false" customHeight="false" outlineLevel="0" collapsed="false">
      <c r="B147" s="40" t="n">
        <f aca="false">C146</f>
        <v>4</v>
      </c>
      <c r="C147" s="7" t="n">
        <v>4</v>
      </c>
      <c r="D147" s="41" t="n">
        <v>42</v>
      </c>
      <c r="E147" s="0" t="s">
        <v>157</v>
      </c>
      <c r="G147" s="42" t="n">
        <v>66</v>
      </c>
      <c r="H147" s="0" t="s">
        <v>157</v>
      </c>
    </row>
    <row r="148" customFormat="false" ht="12.75" hidden="false" customHeight="false" outlineLevel="0" collapsed="false">
      <c r="B148" s="43" t="n">
        <f aca="false">D146</f>
        <v>68</v>
      </c>
      <c r="C148" s="44" t="n">
        <f aca="false">D147</f>
        <v>42</v>
      </c>
      <c r="D148" s="45" t="n">
        <v>652</v>
      </c>
      <c r="E148" s="0" t="s">
        <v>158</v>
      </c>
      <c r="G148" s="46" t="n">
        <v>1024</v>
      </c>
      <c r="H148" s="0" t="s">
        <v>158</v>
      </c>
    </row>
    <row r="150" customFormat="false" ht="12.75" hidden="false" customHeight="false" outlineLevel="0" collapsed="false">
      <c r="A150" s="17" t="s">
        <v>163</v>
      </c>
      <c r="B150" s="18" t="s">
        <v>164</v>
      </c>
      <c r="C150" s="0" t="n">
        <v>8</v>
      </c>
    </row>
    <row r="151" customFormat="false" ht="12.75" hidden="false" customHeight="false" outlineLevel="0" collapsed="false">
      <c r="A151" s="17" t="s">
        <v>165</v>
      </c>
      <c r="B151" s="18" t="s">
        <v>166</v>
      </c>
      <c r="C151" s="0" t="n">
        <v>4</v>
      </c>
    </row>
    <row r="152" customFormat="false" ht="13.5" hidden="false" customHeight="false" outlineLevel="0" collapsed="false">
      <c r="A152" s="17" t="s">
        <v>167</v>
      </c>
      <c r="B152" s="18" t="s">
        <v>168</v>
      </c>
      <c r="C152" s="27" t="s">
        <v>169</v>
      </c>
      <c r="D152" s="25" t="s">
        <v>71</v>
      </c>
      <c r="E152" s="27" t="n">
        <v>68</v>
      </c>
      <c r="F152" s="25" t="s">
        <v>71</v>
      </c>
      <c r="G152" s="25" t="n">
        <f aca="false">68/8</f>
        <v>8.5</v>
      </c>
    </row>
    <row r="153" customFormat="false" ht="12.75" hidden="false" customHeight="false" outlineLevel="0" collapsed="false">
      <c r="C153" s="25" t="s">
        <v>170</v>
      </c>
      <c r="E153" s="25" t="n">
        <v>8</v>
      </c>
    </row>
    <row r="154" customFormat="false" ht="12.75" hidden="false" customHeight="false" outlineLevel="0" collapsed="false">
      <c r="A154" s="17" t="s">
        <v>84</v>
      </c>
    </row>
    <row r="155" customFormat="false" ht="12.75" hidden="false" customHeight="false" outlineLevel="0" collapsed="false">
      <c r="A155" s="0" t="s">
        <v>171</v>
      </c>
      <c r="B155" s="47" t="n">
        <f aca="false" t="array" ref="B155:D157">MINVERSE(B146:D148)</f>
        <v>1.25595238095238</v>
      </c>
      <c r="C155" s="48" t="n">
        <v>0.369047619047619</v>
      </c>
      <c r="D155" s="49" t="n">
        <v>-0.154761904761905</v>
      </c>
      <c r="F155" s="0" t="s">
        <v>172</v>
      </c>
      <c r="H155" s="0" t="s">
        <v>173</v>
      </c>
      <c r="I155" s="0" t="n">
        <v>64.875</v>
      </c>
    </row>
    <row r="156" customFormat="false" ht="12.75" hidden="false" customHeight="false" outlineLevel="0" collapsed="false">
      <c r="B156" s="50" t="n">
        <v>0.369047619047619</v>
      </c>
      <c r="C156" s="51" t="n">
        <v>0.880952380952381</v>
      </c>
      <c r="D156" s="52" t="n">
        <v>-0.0952380952380953</v>
      </c>
      <c r="H156" s="0" t="s">
        <v>174</v>
      </c>
    </row>
    <row r="157" customFormat="false" ht="12.75" hidden="false" customHeight="false" outlineLevel="0" collapsed="false">
      <c r="B157" s="53" t="n">
        <v>-0.154761904761905</v>
      </c>
      <c r="C157" s="54" t="n">
        <v>-0.0952380952380953</v>
      </c>
      <c r="D157" s="55" t="n">
        <v>0.0238095238095238</v>
      </c>
      <c r="F157" s="0" t="s">
        <v>175</v>
      </c>
      <c r="G157" s="0" t="n">
        <v>1661</v>
      </c>
    </row>
    <row r="159" customFormat="false" ht="12.75" hidden="false" customHeight="false" outlineLevel="0" collapsed="false">
      <c r="A159" s="17" t="s">
        <v>176</v>
      </c>
      <c r="B159" s="0" t="s">
        <v>177</v>
      </c>
      <c r="C159" s="0" t="s">
        <v>178</v>
      </c>
      <c r="E159" s="56" t="n">
        <f aca="false" t="array" ref="E159:E161">MMULT(B155:D157,G146:G148)</f>
        <v>7.80357142857142</v>
      </c>
    </row>
    <row r="160" customFormat="false" ht="12.75" hidden="false" customHeight="false" outlineLevel="0" collapsed="false">
      <c r="E160" s="57" t="n">
        <v>2.32142857142854</v>
      </c>
    </row>
    <row r="161" customFormat="false" ht="12.75" hidden="false" customHeight="false" outlineLevel="0" collapsed="false">
      <c r="E161" s="58" t="n">
        <v>0.607142857142862</v>
      </c>
    </row>
    <row r="163" customFormat="false" ht="12.75" hidden="false" customHeight="false" outlineLevel="0" collapsed="false">
      <c r="A163" s="17" t="s">
        <v>179</v>
      </c>
      <c r="B163" s="0" t="s">
        <v>180</v>
      </c>
      <c r="C163" s="0" t="s">
        <v>181</v>
      </c>
    </row>
    <row r="164" customFormat="false" ht="12.75" hidden="false" customHeight="false" outlineLevel="0" collapsed="false">
      <c r="B164" s="0" t="s">
        <v>182</v>
      </c>
    </row>
    <row r="165" customFormat="false" ht="18" hidden="false" customHeight="false" outlineLevel="0" collapsed="false">
      <c r="B165" s="0" t="s">
        <v>183</v>
      </c>
      <c r="D165" s="26"/>
    </row>
    <row r="166" customFormat="false" ht="12.75" hidden="false" customHeight="false" outlineLevel="0" collapsed="false">
      <c r="C166" s="18" t="s">
        <v>184</v>
      </c>
      <c r="D166" s="13" t="n">
        <f aca="false">E160</f>
        <v>2.32142857142854</v>
      </c>
    </row>
    <row r="167" customFormat="false" ht="12.75" hidden="false" customHeight="false" outlineLevel="0" collapsed="false">
      <c r="C167" s="18" t="s">
        <v>185</v>
      </c>
      <c r="D167" s="0" t="s">
        <v>186</v>
      </c>
    </row>
    <row r="168" customFormat="false" ht="12.75" hidden="false" customHeight="false" outlineLevel="0" collapsed="false">
      <c r="D168" s="18" t="s">
        <v>187</v>
      </c>
      <c r="E168" s="0" t="s">
        <v>188</v>
      </c>
    </row>
    <row r="169" customFormat="false" ht="12.75" hidden="false" customHeight="false" outlineLevel="0" collapsed="false">
      <c r="E169" s="18" t="s">
        <v>189</v>
      </c>
      <c r="F169" s="0" t="s">
        <v>190</v>
      </c>
    </row>
    <row r="170" customFormat="false" ht="12.75" hidden="false" customHeight="false" outlineLevel="0" collapsed="false">
      <c r="F170" s="18" t="s">
        <v>191</v>
      </c>
      <c r="G170" s="0" t="s">
        <v>192</v>
      </c>
    </row>
    <row r="171" customFormat="false" ht="12.75" hidden="false" customHeight="false" outlineLevel="0" collapsed="false">
      <c r="I171" s="0" t="s">
        <v>193</v>
      </c>
      <c r="J171" s="0" t="n">
        <f aca="false">E159*G146+E160*G147+E161*G148</f>
        <v>1656.73214285714</v>
      </c>
    </row>
    <row r="172" customFormat="false" ht="12.75" hidden="false" customHeight="false" outlineLevel="0" collapsed="false">
      <c r="F172" s="18" t="s">
        <v>191</v>
      </c>
      <c r="G172" s="13" t="n">
        <f aca="false">G157-J171</f>
        <v>4.26785714285552</v>
      </c>
    </row>
    <row r="173" customFormat="false" ht="12.75" hidden="false" customHeight="false" outlineLevel="0" collapsed="false">
      <c r="E173" s="18" t="s">
        <v>189</v>
      </c>
      <c r="F173" s="13" t="n">
        <f aca="false">G172/(8-3)</f>
        <v>0.853571428571104</v>
      </c>
    </row>
    <row r="174" customFormat="false" ht="12.75" hidden="false" customHeight="false" outlineLevel="0" collapsed="false">
      <c r="D174" s="18" t="s">
        <v>187</v>
      </c>
      <c r="E174" s="13" t="n">
        <f aca="false">F173*C147</f>
        <v>3.41428571428442</v>
      </c>
    </row>
    <row r="175" customFormat="false" ht="12.75" hidden="false" customHeight="false" outlineLevel="0" collapsed="false">
      <c r="C175" s="18" t="s">
        <v>185</v>
      </c>
      <c r="D175" s="13" t="n">
        <f aca="false">SQRT(E174)</f>
        <v>1.84777858908594</v>
      </c>
    </row>
    <row r="176" customFormat="false" ht="15" hidden="false" customHeight="false" outlineLevel="0" collapsed="false">
      <c r="B176" s="18" t="s">
        <v>194</v>
      </c>
      <c r="C176" s="13" t="n">
        <f aca="false">D166/D175</f>
        <v>1.25633481475554</v>
      </c>
      <c r="D176" s="25" t="s">
        <v>73</v>
      </c>
      <c r="E176" s="26" t="s">
        <v>195</v>
      </c>
      <c r="F176" s="0" t="n">
        <v>2.571</v>
      </c>
      <c r="G176" s="25" t="s">
        <v>75</v>
      </c>
      <c r="H176" s="0" t="s">
        <v>196</v>
      </c>
      <c r="K176" s="0" t="s">
        <v>197</v>
      </c>
    </row>
    <row r="177" customFormat="false" ht="12.75" hidden="false" customHeight="false" outlineLevel="0" collapsed="false">
      <c r="A177" s="17" t="s">
        <v>198</v>
      </c>
    </row>
    <row r="178" customFormat="false" ht="12.75" hidden="false" customHeight="false" outlineLevel="0" collapsed="false">
      <c r="A178" s="0" t="s">
        <v>59</v>
      </c>
      <c r="B178" s="0" t="s">
        <v>199</v>
      </c>
      <c r="C178" s="0" t="s">
        <v>200</v>
      </c>
      <c r="E178" s="13" t="n">
        <f aca="false">1-G172/I155</f>
        <v>0.934214148087006</v>
      </c>
    </row>
    <row r="180" customFormat="false" ht="24" hidden="false" customHeight="false" outlineLevel="0" collapsed="false">
      <c r="A180" s="0" t="s">
        <v>90</v>
      </c>
      <c r="B180" s="10" t="s">
        <v>201</v>
      </c>
      <c r="C180" s="10"/>
      <c r="D180" s="0" t="s">
        <v>71</v>
      </c>
      <c r="E180" s="10" t="n">
        <f aca="false">E178/2</f>
        <v>0.467107074043503</v>
      </c>
      <c r="F180" s="59" t="s">
        <v>71</v>
      </c>
      <c r="G180" s="0" t="n">
        <f aca="false">E180/E181</f>
        <v>35.5020920502237</v>
      </c>
      <c r="H180" s="32" t="s">
        <v>121</v>
      </c>
      <c r="I180" s="33" t="s">
        <v>122</v>
      </c>
      <c r="J180" s="34" t="n">
        <v>5.79</v>
      </c>
      <c r="K180" s="25" t="s">
        <v>75</v>
      </c>
      <c r="L180" s="0" t="s">
        <v>123</v>
      </c>
      <c r="N180" s="0" t="s">
        <v>202</v>
      </c>
    </row>
    <row r="181" customFormat="false" ht="12.75" hidden="false" customHeight="false" outlineLevel="0" collapsed="false">
      <c r="B181" s="0" t="s">
        <v>203</v>
      </c>
      <c r="E181" s="0" t="n">
        <f aca="false">(1-E178)/5</f>
        <v>0.0131571703825989</v>
      </c>
    </row>
    <row r="182" customFormat="false" ht="12.75" hidden="false" customHeight="false" outlineLevel="0" collapsed="false">
      <c r="A182" s="17" t="s">
        <v>204</v>
      </c>
    </row>
    <row r="183" customFormat="false" ht="12.75" hidden="false" customHeight="false" outlineLevel="0" collapsed="false">
      <c r="A183" s="18" t="s">
        <v>205</v>
      </c>
      <c r="B183" s="60" t="n">
        <v>1</v>
      </c>
      <c r="C183" s="61" t="n">
        <v>1</v>
      </c>
      <c r="D183" s="62" t="n">
        <v>10.5</v>
      </c>
    </row>
    <row r="185" customFormat="false" ht="12.75" hidden="false" customHeight="false" outlineLevel="0" collapsed="false">
      <c r="A185" s="63" t="s">
        <v>206</v>
      </c>
      <c r="B185" s="0" t="s">
        <v>207</v>
      </c>
      <c r="F185" s="13" t="n">
        <f aca="false">MMULT(B183:D183,E159:E161)</f>
        <v>16.5</v>
      </c>
    </row>
    <row r="187" customFormat="false" ht="15" hidden="false" customHeight="false" outlineLevel="0" collapsed="false">
      <c r="A187" s="18" t="s">
        <v>208</v>
      </c>
      <c r="B187" s="0" t="s">
        <v>209</v>
      </c>
    </row>
    <row r="189" customFormat="false" ht="12.75" hidden="false" customHeight="false" outlineLevel="0" collapsed="false">
      <c r="A189" s="17" t="s">
        <v>210</v>
      </c>
    </row>
    <row r="190" customFormat="false" ht="12.75" hidden="false" customHeight="false" outlineLevel="0" collapsed="false">
      <c r="A190" s="0" t="s">
        <v>211</v>
      </c>
      <c r="B190" s="0" t="s">
        <v>212</v>
      </c>
      <c r="C190" s="0" t="s">
        <v>213</v>
      </c>
    </row>
    <row r="191" customFormat="false" ht="12.75" hidden="false" customHeight="false" outlineLevel="0" collapsed="false">
      <c r="A191" s="0" t="s">
        <v>214</v>
      </c>
      <c r="B191" s="0" t="s">
        <v>215</v>
      </c>
      <c r="C191" s="0" t="s">
        <v>216</v>
      </c>
    </row>
    <row r="192" customFormat="false" ht="12.75" hidden="false" customHeight="false" outlineLevel="0" collapsed="false">
      <c r="A192" s="0" t="s">
        <v>217</v>
      </c>
      <c r="B192" s="0" t="s">
        <v>218</v>
      </c>
      <c r="C192" s="0" t="s">
        <v>219</v>
      </c>
    </row>
    <row r="194" customFormat="false" ht="12.75" hidden="false" customHeight="false" outlineLevel="0" collapsed="false">
      <c r="A194" s="17" t="s">
        <v>220</v>
      </c>
    </row>
    <row r="196" customFormat="false" ht="12.75" hidden="false" customHeight="false" outlineLevel="0" collapsed="false">
      <c r="A196" s="0" t="s">
        <v>221</v>
      </c>
      <c r="B196" s="0" t="s">
        <v>222</v>
      </c>
    </row>
    <row r="198" customFormat="false" ht="12.75" hidden="false" customHeight="false" outlineLevel="0" collapsed="false">
      <c r="A198" s="0" t="s">
        <v>194</v>
      </c>
      <c r="B198" s="0" t="s">
        <v>223</v>
      </c>
      <c r="C198" s="0" t="s">
        <v>224</v>
      </c>
      <c r="D198" s="0" t="s">
        <v>225</v>
      </c>
      <c r="E198" s="0" t="s">
        <v>226</v>
      </c>
      <c r="F198" s="0" t="s">
        <v>227</v>
      </c>
      <c r="G198" s="0" t="s">
        <v>228</v>
      </c>
      <c r="H198" s="0" t="s">
        <v>229</v>
      </c>
    </row>
  </sheetData>
  <mergeCells count="8">
    <mergeCell ref="B74:C74"/>
    <mergeCell ref="B75:C75"/>
    <mergeCell ref="L87:M87"/>
    <mergeCell ref="O87:Q87"/>
    <mergeCell ref="L88:M88"/>
    <mergeCell ref="O88:Q88"/>
    <mergeCell ref="B98:D98"/>
    <mergeCell ref="B99:D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9:51:04Z</dcterms:created>
  <dc:creator>jf</dc:creator>
  <dc:description/>
  <dc:language>en-US</dc:language>
  <cp:lastModifiedBy>qp</cp:lastModifiedBy>
  <dcterms:modified xsi:type="dcterms:W3CDTF">2008-12-17T11:11:53Z</dcterms:modified>
  <cp:revision>0</cp:revision>
  <dc:subject/>
  <dc:title/>
</cp:coreProperties>
</file>